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</t>
  </si>
  <si>
    <t xml:space="preserve">No Aplic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E8" s="6" t="n">
        <v>42215</v>
      </c>
      <c r="AF8" s="1" t="s">
        <v>91</v>
      </c>
      <c r="AG8" s="1" t="n">
        <v>2015</v>
      </c>
      <c r="AH8" s="6" t="n">
        <v>42185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05-02T17:11:12Z</dcterms:modified>
  <cp:revision>0</cp:revision>
  <dc:subject/>
  <dc:title/>
</cp:coreProperties>
</file>